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otLines" vbProcedure="false">Sheet1!$B$69</definedName>
    <definedName function="false" hidden="false" name="Bot_Eleft_dx" vbProcedure="false">Sheet1!$C$71</definedName>
    <definedName function="false" hidden="false" name="Bot_Eleft_dxdy" vbProcedure="false">Sheet1!$C$73</definedName>
    <definedName function="false" hidden="false" name="Bot_Eleft_dy" vbProcedure="false">Sheet1!$C$72</definedName>
    <definedName function="false" hidden="false" name="Bot_Eright_dx" vbProcedure="false">Sheet1!$D$71</definedName>
    <definedName function="false" hidden="false" name="Bot_Eright_dxdy" vbProcedure="false">Sheet1!$D$73</definedName>
    <definedName function="false" hidden="false" name="Bot_Eright_dy" vbProcedure="false">Sheet1!$D$72</definedName>
    <definedName function="false" hidden="false" name="dzdx" vbProcedure="false">Sheet1!$C$38</definedName>
    <definedName function="false" hidden="false" name="dzdy" vbProcedure="false">Sheet1!$C$39</definedName>
    <definedName function="false" hidden="false" name="dz_dscan" vbProcedure="false">Sheet1!$C$40</definedName>
    <definedName function="false" hidden="false" name="Ebot_dx" vbProcedure="false">Sheet1!$D$34</definedName>
    <definedName function="false" hidden="false" name="Ebot_dxdy" vbProcedure="false">Sheet1!$D$36</definedName>
    <definedName function="false" hidden="false" name="Ebot_dy" vbProcedure="false">Sheet1!$D$35</definedName>
    <definedName function="false" hidden="false" name="Ebot_dz" vbProcedure="false">Sheet1!$D$37</definedName>
    <definedName function="false" hidden="false" name="Emaj_dx" vbProcedure="false">Sheet1!$C$34</definedName>
    <definedName function="false" hidden="false" name="Emaj_dxdy" vbProcedure="false">Sheet1!$C$36</definedName>
    <definedName function="false" hidden="false" name="Emaj_dy" vbProcedure="false">Sheet1!$C$35</definedName>
    <definedName function="false" hidden="false" name="Emaj_dz" vbProcedure="false">Sheet1!$C$37</definedName>
    <definedName function="false" hidden="false" name="Etop_dx" vbProcedure="false">Sheet1!$E$34</definedName>
    <definedName function="false" hidden="false" name="Etop_dxdy" vbProcedure="false">Sheet1!$E$36</definedName>
    <definedName function="false" hidden="false" name="Etop_dy" vbProcedure="false">Sheet1!$E$35</definedName>
    <definedName function="false" hidden="false" name="OneOverArea" vbProcedure="false">Sheet1!$C$29</definedName>
    <definedName function="false" hidden="false" name="TopLines" vbProcedure="false">Sheet1!$B$121</definedName>
    <definedName function="false" hidden="false" name="Top_Eleft_dx" vbProcedure="false">Sheet1!$C$123</definedName>
    <definedName function="false" hidden="false" name="Top_Eleft_dxdy" vbProcedure="false">Sheet1!$C$125</definedName>
    <definedName function="false" hidden="false" name="Top_Eleft_dy" vbProcedure="false">Sheet1!$C$124</definedName>
    <definedName function="false" hidden="false" name="Top_Eright_dx" vbProcedure="false">Sheet1!$D$123</definedName>
    <definedName function="false" hidden="false" name="Top_Eright_dxdy" vbProcedure="false">Sheet1!$D$125</definedName>
    <definedName function="false" hidden="false" name="Top_Eright_dy" vbProcedure="false">Sheet1!$D$124</definedName>
    <definedName function="false" hidden="false" name="vmax_a" vbProcedure="false">Sheet1!$E$22</definedName>
    <definedName function="false" hidden="false" name="vmax_b" vbProcedure="false">Sheet1!$E$21</definedName>
    <definedName function="false" hidden="false" name="vmax_g" vbProcedure="false">Sheet1!$E$20</definedName>
    <definedName function="false" hidden="false" name="vmax_r" vbProcedure="false">Sheet1!$E$19</definedName>
    <definedName function="false" hidden="false" name="vmax_s" vbProcedure="false">Sheet1!$E$23</definedName>
    <definedName function="false" hidden="false" name="vmax_t" vbProcedure="false">Sheet1!$E$24</definedName>
    <definedName function="false" hidden="false" name="vmax_w" vbProcedure="false">Sheet1!$E$25</definedName>
    <definedName function="false" hidden="false" name="vmax_x" vbProcedure="false">Sheet1!$E$16</definedName>
    <definedName function="false" hidden="false" name="vmax_y" vbProcedure="false">Sheet1!$E$17</definedName>
    <definedName function="false" hidden="false" name="vmax_z" vbProcedure="false">Sheet1!$E$18</definedName>
    <definedName function="false" hidden="false" name="vmid_a" vbProcedure="false">Sheet1!$D$22</definedName>
    <definedName function="false" hidden="false" name="vmid_b" vbProcedure="false">Sheet1!$D$21</definedName>
    <definedName function="false" hidden="false" name="vmid_g" vbProcedure="false">Sheet1!$D$20</definedName>
    <definedName function="false" hidden="false" name="vmid_r" vbProcedure="false">Sheet1!$D$19</definedName>
    <definedName function="false" hidden="false" name="vmid_s" vbProcedure="false">Sheet1!$D$23</definedName>
    <definedName function="false" hidden="false" name="vmid_t" vbProcedure="false">Sheet1!$D$24</definedName>
    <definedName function="false" hidden="false" name="vmid_w" vbProcedure="false">Sheet1!$D$25</definedName>
    <definedName function="false" hidden="false" name="Vmid_x" vbProcedure="false">Sheet1!$D$16</definedName>
    <definedName function="false" hidden="false" name="Vmid_y" vbProcedure="false">Sheet1!$D$17</definedName>
    <definedName function="false" hidden="false" name="Vmid_z" vbProcedure="false">Sheet1!$D$18</definedName>
    <definedName function="false" hidden="false" name="vmin_a" vbProcedure="false">Sheet1!$C$22</definedName>
    <definedName function="false" hidden="false" name="vmin_b" vbProcedure="false">Sheet1!$C$21</definedName>
    <definedName function="false" hidden="false" name="vmin_g" vbProcedure="false">Sheet1!$C$20</definedName>
    <definedName function="false" hidden="false" name="vmin_r" vbProcedure="false">Sheet1!$C$19</definedName>
    <definedName function="false" hidden="false" name="vmin_s" vbProcedure="false">Sheet1!$C$23</definedName>
    <definedName function="false" hidden="false" name="vmin_t" vbProcedure="false">Sheet1!$C$24</definedName>
    <definedName function="false" hidden="false" name="vmin_w" vbProcedure="false">Sheet1!$C$25</definedName>
    <definedName function="false" hidden="false" name="Vmin_x" vbProcedure="false">Sheet1!$C$16</definedName>
    <definedName function="false" hidden="false" name="Vmin_y" vbProcedure="false">Sheet1!$C$17</definedName>
    <definedName function="false" hidden="false" name="Vmin_z" vbProcedure="false">Sheet1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t xml:space="preserve">You need to fill in this spreadsheet with the correct formulas to provide triangle rasterization as described in class.</t>
  </si>
  <si>
    <t xml:space="preserve">Whever the cell value is a '????' indicates that you need to fill in either data points or a formula.</t>
  </si>
  <si>
    <t xml:space="preserve">Make sure the cell value is ???? because that is the cell value, not because the cell is referencing</t>
  </si>
  <si>
    <t xml:space="preserve">a cell that has ???? in it.   If a cell already has a formula, DO NOT CHANGE IT!!!</t>
  </si>
  <si>
    <t xml:space="preserve">You will know that you computed the correct values if the values in the 'Computed Vertices' match</t>
  </si>
  <si>
    <t xml:space="preserve">the values in the 'Entered Vertices'.</t>
  </si>
  <si>
    <t xml:space="preserve">This spreadsheet will calculate derivatives necessary for triangle rasterization.  </t>
  </si>
  <si>
    <t xml:space="preserve">Vertex information. The vertexes are pre-ordered from Vmin to Vmid to Vmax.  We will also assume for</t>
  </si>
  <si>
    <t xml:space="preserve">simplicity that Emajor is always on left hand side so that we are scanning from left to right.</t>
  </si>
  <si>
    <t xml:space="preserve">Labels are in the form of row_col (Vmin_X, Vmin_Y, ... Vmax_T)</t>
  </si>
  <si>
    <t xml:space="preserve">Entered Vertices</t>
  </si>
  <si>
    <t xml:space="preserve">Computed Vertices from Scan Algorithm</t>
  </si>
  <si>
    <t xml:space="preserve">Vmin</t>
  </si>
  <si>
    <t xml:space="preserve">Vmid</t>
  </si>
  <si>
    <t xml:space="preserve">Vmax</t>
  </si>
  <si>
    <t xml:space="preserve">X</t>
  </si>
  <si>
    <t xml:space="preserve">Y</t>
  </si>
  <si>
    <t xml:space="preserve">Z</t>
  </si>
  <si>
    <t xml:space="preserve">R</t>
  </si>
  <si>
    <t xml:space="preserve">G</t>
  </si>
  <si>
    <t xml:space="preserve">B</t>
  </si>
  <si>
    <t xml:space="preserve">A</t>
  </si>
  <si>
    <t xml:space="preserve">S</t>
  </si>
  <si>
    <t xml:space="preserve">T</t>
  </si>
  <si>
    <t xml:space="preserve">W</t>
  </si>
  <si>
    <t xml:space="preserve">Global Calculation</t>
  </si>
  <si>
    <t xml:space="preserve">oneOverArea</t>
  </si>
  <si>
    <t xml:space="preserve">?????</t>
  </si>
  <si>
    <t xml:space="preserve">Derivative Calculations</t>
  </si>
  <si>
    <t xml:space="preserve">Labels are in the form (Edge_derivative), Emaj_dxdy, Ebot_drdx, etc</t>
  </si>
  <si>
    <t xml:space="preserve">Emaj</t>
  </si>
  <si>
    <t xml:space="preserve">Ebot</t>
  </si>
  <si>
    <t xml:space="preserve">Etop</t>
  </si>
  <si>
    <t xml:space="preserve">dx</t>
  </si>
  <si>
    <t xml:space="preserve">dy</t>
  </si>
  <si>
    <t xml:space="preserve">dxdy</t>
  </si>
  <si>
    <t xml:space="preserve">dz</t>
  </si>
  <si>
    <t xml:space="preserve">dzdx</t>
  </si>
  <si>
    <t xml:space="preserve">dzdy</t>
  </si>
  <si>
    <t xml:space="preserve">dz_dscan</t>
  </si>
  <si>
    <t xml:space="preserve">dr</t>
  </si>
  <si>
    <t xml:space="preserve">drdx</t>
  </si>
  <si>
    <t xml:space="preserve">drdy</t>
  </si>
  <si>
    <t xml:space="preserve">dr_dscan</t>
  </si>
  <si>
    <t xml:space="preserve">dg</t>
  </si>
  <si>
    <t xml:space="preserve">dgdx</t>
  </si>
  <si>
    <t xml:space="preserve">drgy</t>
  </si>
  <si>
    <t xml:space="preserve">dg_dscan</t>
  </si>
  <si>
    <t xml:space="preserve">dbdx</t>
  </si>
  <si>
    <t xml:space="preserve">dbgy</t>
  </si>
  <si>
    <t xml:space="preserve">db_dscan</t>
  </si>
  <si>
    <t xml:space="preserve">da</t>
  </si>
  <si>
    <t xml:space="preserve">dadx</t>
  </si>
  <si>
    <t xml:space="preserve">dagy</t>
  </si>
  <si>
    <t xml:space="preserve">da_dscan</t>
  </si>
  <si>
    <t xml:space="preserve">ds</t>
  </si>
  <si>
    <t xml:space="preserve">dsdx</t>
  </si>
  <si>
    <t xml:space="preserve">dsgy</t>
  </si>
  <si>
    <t xml:space="preserve">ds_dscan</t>
  </si>
  <si>
    <t xml:space="preserve">dt</t>
  </si>
  <si>
    <t xml:space="preserve">dtdx</t>
  </si>
  <si>
    <t xml:space="preserve">dtgy</t>
  </si>
  <si>
    <t xml:space="preserve">dt_dscan</t>
  </si>
  <si>
    <t xml:space="preserve">Triangle Calculations go here</t>
  </si>
  <si>
    <t xml:space="preserve">Bottom SubTriangle</t>
  </si>
  <si>
    <t xml:space="preserve">Numlines</t>
  </si>
  <si>
    <t xml:space="preserve">Eleft</t>
  </si>
  <si>
    <t xml:space="preserve">Eright</t>
  </si>
  <si>
    <t xml:space="preserve">The following calculations must reference Eleft, Eright</t>
  </si>
  <si>
    <t xml:space="preserve">Assume ScanLast does include Vmid_y</t>
  </si>
  <si>
    <t xml:space="preserve">Scan0</t>
  </si>
  <si>
    <t xml:space="preserve">Scan1</t>
  </si>
  <si>
    <t xml:space="preserve">Scan2</t>
  </si>
  <si>
    <t xml:space="preserve">Scan3</t>
  </si>
  <si>
    <t xml:space="preserve">Scan4</t>
  </si>
  <si>
    <t xml:space="preserve">Scan5</t>
  </si>
  <si>
    <t xml:space="preserve">Scan6</t>
  </si>
  <si>
    <t xml:space="preserve">Scan7</t>
  </si>
  <si>
    <t xml:space="preserve">Scan8</t>
  </si>
  <si>
    <t xml:space="preserve">Scan9</t>
  </si>
  <si>
    <t xml:space="preserve">ScanLast</t>
  </si>
  <si>
    <t xml:space="preserve">Xleft</t>
  </si>
  <si>
    <t xml:space="preserve">Xright</t>
  </si>
  <si>
    <t xml:space="preserve">Zs</t>
  </si>
  <si>
    <t xml:space="preserve">Rs</t>
  </si>
  <si>
    <t xml:space="preserve">Gs</t>
  </si>
  <si>
    <t xml:space="preserve">Bs</t>
  </si>
  <si>
    <t xml:space="preserve">As</t>
  </si>
  <si>
    <t xml:space="preserve">Ss</t>
  </si>
  <si>
    <t xml:space="preserve">Ts</t>
  </si>
  <si>
    <t xml:space="preserve">Top SubTriangle</t>
  </si>
  <si>
    <t xml:space="preserve">Assume Y scanlast equals to Vmax_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C13" s="1" t="s">
        <v>10</v>
      </c>
      <c r="I13" s="1" t="s">
        <v>11</v>
      </c>
    </row>
    <row r="15" customFormat="false" ht="12.75" hidden="false" customHeight="false" outlineLevel="0" collapsed="false">
      <c r="C15" s="1" t="s">
        <v>12</v>
      </c>
      <c r="D15" s="1" t="s">
        <v>13</v>
      </c>
      <c r="E15" s="1" t="s">
        <v>14</v>
      </c>
      <c r="I15" s="1" t="s">
        <v>12</v>
      </c>
      <c r="J15" s="1" t="s">
        <v>13</v>
      </c>
      <c r="K15" s="1" t="s">
        <v>14</v>
      </c>
    </row>
    <row r="16" customFormat="false" ht="12.75" hidden="false" customHeight="false" outlineLevel="0" collapsed="false">
      <c r="A16" s="1" t="s">
        <v>15</v>
      </c>
      <c r="C16" s="1" t="n">
        <v>100</v>
      </c>
      <c r="D16" s="1" t="n">
        <v>200</v>
      </c>
      <c r="E16" s="1" t="n">
        <v>250</v>
      </c>
      <c r="J16" s="1" t="e">
        <f aca="false">+M109</f>
        <v>#VALUE!</v>
      </c>
      <c r="K16" s="1" t="e">
        <f aca="false">+M162</f>
        <v>#VALUE!</v>
      </c>
    </row>
    <row r="17" customFormat="false" ht="12.75" hidden="false" customHeight="false" outlineLevel="0" collapsed="false">
      <c r="A17" s="1" t="s">
        <v>16</v>
      </c>
      <c r="C17" s="1" t="n">
        <v>100</v>
      </c>
      <c r="D17" s="1" t="n">
        <v>150</v>
      </c>
      <c r="E17" s="1" t="n">
        <v>180</v>
      </c>
      <c r="J17" s="1" t="e">
        <f aca="false">+M107</f>
        <v>#VALUE!</v>
      </c>
      <c r="K17" s="1" t="e">
        <f aca="false">+M161</f>
        <v>#VALUE!</v>
      </c>
    </row>
    <row r="18" customFormat="false" ht="12.75" hidden="false" customHeight="false" outlineLevel="0" collapsed="false">
      <c r="A18" s="1" t="s">
        <v>17</v>
      </c>
      <c r="C18" s="1" t="n">
        <v>70</v>
      </c>
      <c r="D18" s="1" t="n">
        <v>85</v>
      </c>
      <c r="E18" s="1" t="n">
        <v>130</v>
      </c>
      <c r="K18" s="1" t="e">
        <f aca="false">+M164</f>
        <v>#VALUE!</v>
      </c>
    </row>
    <row r="19" customFormat="false" ht="12.75" hidden="false" customHeight="false" outlineLevel="0" collapsed="false">
      <c r="A19" s="1" t="s">
        <v>18</v>
      </c>
      <c r="C19" s="1" t="n">
        <v>1</v>
      </c>
      <c r="D19" s="1" t="n">
        <v>0</v>
      </c>
      <c r="E19" s="1" t="n">
        <v>0</v>
      </c>
      <c r="K19" s="1" t="str">
        <f aca="false">+M165</f>
        <v>?????</v>
      </c>
    </row>
    <row r="20" customFormat="false" ht="12.75" hidden="false" customHeight="false" outlineLevel="0" collapsed="false">
      <c r="A20" s="1" t="s">
        <v>19</v>
      </c>
      <c r="K20" s="1" t="n">
        <f aca="false">+M166</f>
        <v>0</v>
      </c>
    </row>
    <row r="21" customFormat="false" ht="12.75" hidden="false" customHeight="false" outlineLevel="0" collapsed="false">
      <c r="A21" s="1" t="s">
        <v>20</v>
      </c>
      <c r="K21" s="1" t="n">
        <f aca="false">+M167</f>
        <v>0</v>
      </c>
    </row>
    <row r="22" customFormat="false" ht="12.75" hidden="false" customHeight="false" outlineLevel="0" collapsed="false">
      <c r="A22" s="1" t="s">
        <v>21</v>
      </c>
      <c r="K22" s="1" t="n">
        <f aca="false">+M168</f>
        <v>0</v>
      </c>
    </row>
    <row r="23" customFormat="false" ht="12.75" hidden="false" customHeight="false" outlineLevel="0" collapsed="false">
      <c r="A23" s="1" t="s">
        <v>22</v>
      </c>
      <c r="K23" s="1" t="n">
        <f aca="false">+M169</f>
        <v>0</v>
      </c>
    </row>
    <row r="24" customFormat="false" ht="12.75" hidden="false" customHeight="false" outlineLevel="0" collapsed="false">
      <c r="A24" s="1" t="s">
        <v>23</v>
      </c>
      <c r="K24" s="1" t="n">
        <f aca="false">+M170</f>
        <v>0</v>
      </c>
    </row>
    <row r="25" customFormat="false" ht="12.75" hidden="false" customHeight="false" outlineLevel="0" collapsed="false">
      <c r="A25" s="1" t="s">
        <v>24</v>
      </c>
    </row>
    <row r="28" customFormat="false" ht="12.75" hidden="false" customHeight="false" outlineLevel="0" collapsed="false">
      <c r="A28" s="1" t="s">
        <v>25</v>
      </c>
    </row>
    <row r="29" customFormat="false" ht="12.75" hidden="false" customHeight="false" outlineLevel="0" collapsed="false">
      <c r="A29" s="1" t="s">
        <v>26</v>
      </c>
      <c r="C29" s="1" t="s">
        <v>27</v>
      </c>
    </row>
    <row r="31" customFormat="false" ht="12.75" hidden="false" customHeight="false" outlineLevel="0" collapsed="false">
      <c r="A31" s="1" t="s">
        <v>28</v>
      </c>
    </row>
    <row r="32" customFormat="false" ht="12.75" hidden="false" customHeight="false" outlineLevel="0" collapsed="false">
      <c r="A32" s="1" t="s">
        <v>29</v>
      </c>
    </row>
    <row r="33" customFormat="false" ht="12.75" hidden="false" customHeight="false" outlineLevel="0" collapsed="false">
      <c r="C33" s="1" t="s">
        <v>30</v>
      </c>
      <c r="D33" s="1" t="s">
        <v>31</v>
      </c>
      <c r="E33" s="1" t="s">
        <v>32</v>
      </c>
    </row>
    <row r="34" customFormat="false" ht="12.75" hidden="false" customHeight="false" outlineLevel="0" collapsed="false">
      <c r="A34" s="1" t="s">
        <v>33</v>
      </c>
      <c r="C34" s="1" t="s">
        <v>27</v>
      </c>
      <c r="D34" s="1" t="s">
        <v>27</v>
      </c>
      <c r="E34" s="1" t="s">
        <v>27</v>
      </c>
    </row>
    <row r="35" customFormat="false" ht="12.75" hidden="false" customHeight="false" outlineLevel="0" collapsed="false">
      <c r="A35" s="1" t="s">
        <v>34</v>
      </c>
      <c r="C35" s="1" t="s">
        <v>27</v>
      </c>
      <c r="D35" s="1" t="s">
        <v>27</v>
      </c>
      <c r="E35" s="1" t="s">
        <v>27</v>
      </c>
    </row>
    <row r="36" customFormat="false" ht="12.75" hidden="false" customHeight="false" outlineLevel="0" collapsed="false">
      <c r="A36" s="1" t="s">
        <v>35</v>
      </c>
      <c r="C36" s="1" t="s">
        <v>27</v>
      </c>
      <c r="D36" s="1" t="s">
        <v>27</v>
      </c>
      <c r="E36" s="1" t="s">
        <v>27</v>
      </c>
    </row>
    <row r="37" customFormat="false" ht="12.75" hidden="false" customHeight="false" outlineLevel="0" collapsed="false">
      <c r="A37" s="1" t="s">
        <v>36</v>
      </c>
      <c r="C37" s="1" t="s">
        <v>27</v>
      </c>
      <c r="D37" s="1" t="s">
        <v>27</v>
      </c>
    </row>
    <row r="38" customFormat="false" ht="12.75" hidden="false" customHeight="false" outlineLevel="0" collapsed="false">
      <c r="A38" s="1" t="s">
        <v>37</v>
      </c>
      <c r="C38" s="1" t="s">
        <v>27</v>
      </c>
    </row>
    <row r="39" customFormat="false" ht="12.75" hidden="false" customHeight="false" outlineLevel="0" collapsed="false">
      <c r="A39" s="1" t="s">
        <v>38</v>
      </c>
      <c r="C39" s="1" t="s">
        <v>27</v>
      </c>
    </row>
    <row r="40" customFormat="false" ht="12.75" hidden="false" customHeight="false" outlineLevel="0" collapsed="false">
      <c r="A40" s="1" t="s">
        <v>39</v>
      </c>
      <c r="C40" s="1" t="s">
        <v>27</v>
      </c>
    </row>
    <row r="41" customFormat="false" ht="12.75" hidden="false" customHeight="false" outlineLevel="0" collapsed="false">
      <c r="A41" s="1" t="s">
        <v>40</v>
      </c>
      <c r="C41" s="1" t="s">
        <v>27</v>
      </c>
    </row>
    <row r="42" customFormat="false" ht="12.75" hidden="false" customHeight="false" outlineLevel="0" collapsed="false">
      <c r="A42" s="1" t="s">
        <v>41</v>
      </c>
      <c r="C42" s="1" t="s">
        <v>27</v>
      </c>
    </row>
    <row r="43" customFormat="false" ht="12.75" hidden="false" customHeight="false" outlineLevel="0" collapsed="false">
      <c r="A43" s="1" t="s">
        <v>42</v>
      </c>
      <c r="C43" s="1" t="s">
        <v>27</v>
      </c>
    </row>
    <row r="44" customFormat="false" ht="12.75" hidden="false" customHeight="false" outlineLevel="0" collapsed="false">
      <c r="A44" s="1" t="s">
        <v>43</v>
      </c>
      <c r="C44" s="1" t="s">
        <v>27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4</v>
      </c>
    </row>
    <row r="50" customFormat="false" ht="12.75" hidden="false" customHeight="false" outlineLevel="0" collapsed="false">
      <c r="A50" s="1" t="s">
        <v>48</v>
      </c>
    </row>
    <row r="51" customFormat="false" ht="12.75" hidden="false" customHeight="false" outlineLevel="0" collapsed="false">
      <c r="A51" s="1" t="s">
        <v>49</v>
      </c>
    </row>
    <row r="52" customFormat="false" ht="12.75" hidden="false" customHeight="false" outlineLevel="0" collapsed="false">
      <c r="A52" s="1" t="s">
        <v>50</v>
      </c>
    </row>
    <row r="53" customFormat="false" ht="12.75" hidden="false" customHeight="false" outlineLevel="0" collapsed="false">
      <c r="A53" s="1" t="s">
        <v>51</v>
      </c>
    </row>
    <row r="54" customFormat="false" ht="12.75" hidden="false" customHeight="false" outlineLevel="0" collapsed="false">
      <c r="A54" s="1" t="s">
        <v>52</v>
      </c>
    </row>
    <row r="55" customFormat="false" ht="12.75" hidden="false" customHeight="false" outlineLevel="0" collapsed="false">
      <c r="A55" s="1" t="s">
        <v>53</v>
      </c>
    </row>
    <row r="56" customFormat="false" ht="12.75" hidden="false" customHeight="false" outlineLevel="0" collapsed="false">
      <c r="A56" s="1" t="s">
        <v>54</v>
      </c>
    </row>
    <row r="57" customFormat="false" ht="12.75" hidden="false" customHeight="false" outlineLevel="0" collapsed="false">
      <c r="A57" s="1" t="s">
        <v>55</v>
      </c>
    </row>
    <row r="58" customFormat="false" ht="12.75" hidden="false" customHeight="false" outlineLevel="0" collapsed="false">
      <c r="A58" s="1" t="s">
        <v>56</v>
      </c>
    </row>
    <row r="59" customFormat="false" ht="12.75" hidden="false" customHeight="false" outlineLevel="0" collapsed="false">
      <c r="A59" s="1" t="s">
        <v>57</v>
      </c>
    </row>
    <row r="60" customFormat="false" ht="12.75" hidden="false" customHeight="false" outlineLevel="0" collapsed="false">
      <c r="A60" s="1" t="s">
        <v>58</v>
      </c>
    </row>
    <row r="61" customFormat="false" ht="12.75" hidden="false" customHeight="false" outlineLevel="0" collapsed="false">
      <c r="A61" s="1" t="s">
        <v>59</v>
      </c>
    </row>
    <row r="62" customFormat="false" ht="12.75" hidden="false" customHeight="false" outlineLevel="0" collapsed="false">
      <c r="A62" s="1" t="s">
        <v>60</v>
      </c>
    </row>
    <row r="63" customFormat="false" ht="12.75" hidden="false" customHeight="false" outlineLevel="0" collapsed="false">
      <c r="A63" s="1" t="s">
        <v>61</v>
      </c>
    </row>
    <row r="64" customFormat="false" ht="12.75" hidden="false" customHeight="false" outlineLevel="0" collapsed="false">
      <c r="A64" s="1" t="s">
        <v>62</v>
      </c>
    </row>
    <row r="67" customFormat="false" ht="12.75" hidden="false" customHeight="false" outlineLevel="0" collapsed="false">
      <c r="A67" s="1" t="s">
        <v>63</v>
      </c>
    </row>
    <row r="68" customFormat="false" ht="12.75" hidden="false" customHeight="false" outlineLevel="0" collapsed="false">
      <c r="A68" s="1" t="s">
        <v>64</v>
      </c>
    </row>
    <row r="69" customFormat="false" ht="12.75" hidden="false" customHeight="false" outlineLevel="0" collapsed="false">
      <c r="A69" s="1" t="s">
        <v>65</v>
      </c>
      <c r="B69" s="1" t="str">
        <f aca="false">+Bot_Eright_dy</f>
        <v>?????</v>
      </c>
    </row>
    <row r="70" customFormat="false" ht="12.75" hidden="false" customHeight="false" outlineLevel="0" collapsed="false">
      <c r="C70" s="1" t="s">
        <v>66</v>
      </c>
      <c r="D70" s="1" t="s">
        <v>67</v>
      </c>
    </row>
    <row r="71" customFormat="false" ht="12.75" hidden="false" customHeight="false" outlineLevel="0" collapsed="false">
      <c r="A71" s="1" t="str">
        <f aca="false">+A34</f>
        <v>dx</v>
      </c>
      <c r="C71" s="1" t="str">
        <f aca="false">+C34</f>
        <v>?????</v>
      </c>
      <c r="D71" s="1" t="str">
        <f aca="false">+D34</f>
        <v>?????</v>
      </c>
    </row>
    <row r="72" customFormat="false" ht="12.75" hidden="false" customHeight="false" outlineLevel="0" collapsed="false">
      <c r="A72" s="1" t="str">
        <f aca="false">+A35</f>
        <v>dy</v>
      </c>
      <c r="C72" s="1" t="str">
        <f aca="false">+C35</f>
        <v>?????</v>
      </c>
      <c r="D72" s="1" t="str">
        <f aca="false">+D35</f>
        <v>?????</v>
      </c>
    </row>
    <row r="73" customFormat="false" ht="12.75" hidden="false" customHeight="false" outlineLevel="0" collapsed="false">
      <c r="A73" s="1" t="str">
        <f aca="false">+A36</f>
        <v>dxdy</v>
      </c>
      <c r="C73" s="1" t="str">
        <f aca="false">+C36</f>
        <v>?????</v>
      </c>
      <c r="D73" s="1" t="str">
        <f aca="false">+D36</f>
        <v>?????</v>
      </c>
    </row>
    <row r="74" customFormat="false" ht="12.75" hidden="false" customHeight="false" outlineLevel="0" collapsed="false">
      <c r="A74" s="1" t="str">
        <f aca="false">+A37</f>
        <v>dz</v>
      </c>
      <c r="C74" s="1" t="str">
        <f aca="false">+C37</f>
        <v>?????</v>
      </c>
      <c r="D74" s="1" t="str">
        <f aca="false">+D37</f>
        <v>?????</v>
      </c>
    </row>
    <row r="75" customFormat="false" ht="12.75" hidden="false" customHeight="false" outlineLevel="0" collapsed="false">
      <c r="A75" s="1" t="str">
        <f aca="false">+A38</f>
        <v>dzdx</v>
      </c>
      <c r="C75" s="1" t="str">
        <f aca="false">+C38</f>
        <v>?????</v>
      </c>
      <c r="D75" s="1" t="n">
        <f aca="false">+D38</f>
        <v>0</v>
      </c>
    </row>
    <row r="76" customFormat="false" ht="12.75" hidden="false" customHeight="false" outlineLevel="0" collapsed="false">
      <c r="A76" s="1" t="str">
        <f aca="false">+A39</f>
        <v>dzdy</v>
      </c>
      <c r="C76" s="1" t="str">
        <f aca="false">+C39</f>
        <v>?????</v>
      </c>
      <c r="D76" s="1" t="n">
        <f aca="false">+D39</f>
        <v>0</v>
      </c>
    </row>
    <row r="77" customFormat="false" ht="12.75" hidden="false" customHeight="false" outlineLevel="0" collapsed="false">
      <c r="A77" s="1" t="str">
        <f aca="false">+A40</f>
        <v>dz_dscan</v>
      </c>
      <c r="C77" s="1" t="str">
        <f aca="false">+C40</f>
        <v>?????</v>
      </c>
      <c r="D77" s="1" t="n">
        <f aca="false">+D40</f>
        <v>0</v>
      </c>
    </row>
    <row r="78" customFormat="false" ht="12.75" hidden="false" customHeight="false" outlineLevel="0" collapsed="false">
      <c r="A78" s="1" t="str">
        <f aca="false">+A41</f>
        <v>dr</v>
      </c>
      <c r="C78" s="1" t="str">
        <f aca="false">+C41</f>
        <v>?????</v>
      </c>
      <c r="D78" s="1" t="n">
        <f aca="false">+D41</f>
        <v>0</v>
      </c>
    </row>
    <row r="79" customFormat="false" ht="12.75" hidden="false" customHeight="false" outlineLevel="0" collapsed="false">
      <c r="A79" s="1" t="str">
        <f aca="false">+A42</f>
        <v>drdx</v>
      </c>
      <c r="C79" s="1" t="str">
        <f aca="false">+C42</f>
        <v>?????</v>
      </c>
      <c r="D79" s="1" t="n">
        <f aca="false">+D42</f>
        <v>0</v>
      </c>
    </row>
    <row r="80" customFormat="false" ht="12.75" hidden="false" customHeight="false" outlineLevel="0" collapsed="false">
      <c r="A80" s="1" t="str">
        <f aca="false">+A43</f>
        <v>drdy</v>
      </c>
      <c r="C80" s="1" t="str">
        <f aca="false">+C43</f>
        <v>?????</v>
      </c>
      <c r="D80" s="1" t="n">
        <f aca="false">+D43</f>
        <v>0</v>
      </c>
    </row>
    <row r="81" customFormat="false" ht="12.75" hidden="false" customHeight="false" outlineLevel="0" collapsed="false">
      <c r="A81" s="1" t="str">
        <f aca="false">+A44</f>
        <v>dr_dscan</v>
      </c>
      <c r="C81" s="1" t="str">
        <f aca="false">+C44</f>
        <v>?????</v>
      </c>
      <c r="D81" s="1" t="n">
        <f aca="false">+D44</f>
        <v>0</v>
      </c>
    </row>
    <row r="82" customFormat="false" ht="12.75" hidden="false" customHeight="false" outlineLevel="0" collapsed="false">
      <c r="A82" s="1" t="str">
        <f aca="false">+A45</f>
        <v>dg</v>
      </c>
      <c r="C82" s="1" t="n">
        <f aca="false">+C45</f>
        <v>0</v>
      </c>
      <c r="D82" s="1" t="n">
        <f aca="false">+D45</f>
        <v>0</v>
      </c>
    </row>
    <row r="83" customFormat="false" ht="12.75" hidden="false" customHeight="false" outlineLevel="0" collapsed="false">
      <c r="A83" s="1" t="str">
        <f aca="false">+A46</f>
        <v>dgdx</v>
      </c>
      <c r="C83" s="1" t="n">
        <f aca="false">+C46</f>
        <v>0</v>
      </c>
      <c r="D83" s="1" t="n">
        <f aca="false">+D46</f>
        <v>0</v>
      </c>
    </row>
    <row r="84" customFormat="false" ht="12.75" hidden="false" customHeight="false" outlineLevel="0" collapsed="false">
      <c r="A84" s="1" t="str">
        <f aca="false">+A47</f>
        <v>drgy</v>
      </c>
      <c r="C84" s="1" t="n">
        <f aca="false">+C47</f>
        <v>0</v>
      </c>
      <c r="D84" s="1" t="n">
        <f aca="false">+D47</f>
        <v>0</v>
      </c>
    </row>
    <row r="85" customFormat="false" ht="12.75" hidden="false" customHeight="false" outlineLevel="0" collapsed="false">
      <c r="A85" s="1" t="str">
        <f aca="false">+A48</f>
        <v>dg_dscan</v>
      </c>
      <c r="C85" s="1" t="n">
        <f aca="false">+C48</f>
        <v>0</v>
      </c>
      <c r="D85" s="1" t="n">
        <f aca="false">+D48</f>
        <v>0</v>
      </c>
    </row>
    <row r="86" customFormat="false" ht="12.75" hidden="false" customHeight="false" outlineLevel="0" collapsed="false">
      <c r="A86" s="1" t="str">
        <f aca="false">+A49</f>
        <v>dg</v>
      </c>
      <c r="C86" s="1" t="n">
        <f aca="false">+C49</f>
        <v>0</v>
      </c>
      <c r="D86" s="1" t="n">
        <f aca="false">+D49</f>
        <v>0</v>
      </c>
    </row>
    <row r="87" customFormat="false" ht="12.75" hidden="false" customHeight="false" outlineLevel="0" collapsed="false">
      <c r="A87" s="1" t="str">
        <f aca="false">+A50</f>
        <v>dbdx</v>
      </c>
      <c r="C87" s="1" t="n">
        <f aca="false">+C50</f>
        <v>0</v>
      </c>
      <c r="D87" s="1" t="n">
        <f aca="false">+D50</f>
        <v>0</v>
      </c>
    </row>
    <row r="88" customFormat="false" ht="12.75" hidden="false" customHeight="false" outlineLevel="0" collapsed="false">
      <c r="A88" s="1" t="str">
        <f aca="false">+A51</f>
        <v>dbgy</v>
      </c>
      <c r="C88" s="1" t="n">
        <f aca="false">+C51</f>
        <v>0</v>
      </c>
      <c r="D88" s="1" t="n">
        <f aca="false">+D51</f>
        <v>0</v>
      </c>
    </row>
    <row r="89" customFormat="false" ht="12.75" hidden="false" customHeight="false" outlineLevel="0" collapsed="false">
      <c r="A89" s="1" t="str">
        <f aca="false">+A52</f>
        <v>db_dscan</v>
      </c>
      <c r="C89" s="1" t="n">
        <f aca="false">+C52</f>
        <v>0</v>
      </c>
      <c r="D89" s="1" t="n">
        <f aca="false">+D52</f>
        <v>0</v>
      </c>
    </row>
    <row r="90" customFormat="false" ht="12.75" hidden="false" customHeight="false" outlineLevel="0" collapsed="false">
      <c r="A90" s="1" t="str">
        <f aca="false">+A53</f>
        <v>da</v>
      </c>
      <c r="C90" s="1" t="n">
        <f aca="false">+C53</f>
        <v>0</v>
      </c>
      <c r="D90" s="1" t="n">
        <f aca="false">+D53</f>
        <v>0</v>
      </c>
    </row>
    <row r="91" customFormat="false" ht="12.75" hidden="false" customHeight="false" outlineLevel="0" collapsed="false">
      <c r="A91" s="1" t="str">
        <f aca="false">+A54</f>
        <v>dadx</v>
      </c>
      <c r="C91" s="1" t="n">
        <f aca="false">+C54</f>
        <v>0</v>
      </c>
      <c r="D91" s="1" t="n">
        <f aca="false">+D54</f>
        <v>0</v>
      </c>
    </row>
    <row r="92" customFormat="false" ht="12.75" hidden="false" customHeight="false" outlineLevel="0" collapsed="false">
      <c r="A92" s="1" t="str">
        <f aca="false">+A55</f>
        <v>dagy</v>
      </c>
      <c r="C92" s="1" t="n">
        <f aca="false">+C55</f>
        <v>0</v>
      </c>
      <c r="D92" s="1" t="n">
        <f aca="false">+D55</f>
        <v>0</v>
      </c>
    </row>
    <row r="93" customFormat="false" ht="12.75" hidden="false" customHeight="false" outlineLevel="0" collapsed="false">
      <c r="A93" s="1" t="str">
        <f aca="false">+A56</f>
        <v>da_dscan</v>
      </c>
      <c r="C93" s="1" t="n">
        <f aca="false">+C56</f>
        <v>0</v>
      </c>
      <c r="D93" s="1" t="n">
        <f aca="false">+D56</f>
        <v>0</v>
      </c>
    </row>
    <row r="94" customFormat="false" ht="12.75" hidden="false" customHeight="false" outlineLevel="0" collapsed="false">
      <c r="A94" s="1" t="str">
        <f aca="false">+A57</f>
        <v>ds</v>
      </c>
      <c r="C94" s="1" t="n">
        <f aca="false">+C57</f>
        <v>0</v>
      </c>
      <c r="D94" s="1" t="n">
        <f aca="false">+D57</f>
        <v>0</v>
      </c>
    </row>
    <row r="95" customFormat="false" ht="12.75" hidden="false" customHeight="false" outlineLevel="0" collapsed="false">
      <c r="A95" s="1" t="str">
        <f aca="false">+A58</f>
        <v>dsdx</v>
      </c>
      <c r="C95" s="1" t="n">
        <f aca="false">+C58</f>
        <v>0</v>
      </c>
      <c r="D95" s="1" t="n">
        <f aca="false">+D58</f>
        <v>0</v>
      </c>
    </row>
    <row r="96" customFormat="false" ht="12.75" hidden="false" customHeight="false" outlineLevel="0" collapsed="false">
      <c r="A96" s="1" t="str">
        <f aca="false">+A59</f>
        <v>dsgy</v>
      </c>
      <c r="C96" s="1" t="n">
        <f aca="false">+C59</f>
        <v>0</v>
      </c>
      <c r="D96" s="1" t="n">
        <f aca="false">+D59</f>
        <v>0</v>
      </c>
    </row>
    <row r="97" customFormat="false" ht="12.75" hidden="false" customHeight="false" outlineLevel="0" collapsed="false">
      <c r="A97" s="1" t="str">
        <f aca="false">+A60</f>
        <v>ds_dscan</v>
      </c>
      <c r="C97" s="1" t="n">
        <f aca="false">+C60</f>
        <v>0</v>
      </c>
      <c r="D97" s="1" t="n">
        <f aca="false">+D60</f>
        <v>0</v>
      </c>
    </row>
    <row r="98" customFormat="false" ht="12.75" hidden="false" customHeight="false" outlineLevel="0" collapsed="false">
      <c r="A98" s="1" t="str">
        <f aca="false">+A61</f>
        <v>dt</v>
      </c>
      <c r="C98" s="1" t="n">
        <f aca="false">+C61</f>
        <v>0</v>
      </c>
      <c r="D98" s="1" t="n">
        <f aca="false">+D61</f>
        <v>0</v>
      </c>
    </row>
    <row r="99" customFormat="false" ht="12.75" hidden="false" customHeight="false" outlineLevel="0" collapsed="false">
      <c r="A99" s="1" t="str">
        <f aca="false">+A62</f>
        <v>dtdx</v>
      </c>
      <c r="C99" s="1" t="n">
        <f aca="false">+C62</f>
        <v>0</v>
      </c>
      <c r="D99" s="1" t="n">
        <f aca="false">+D62</f>
        <v>0</v>
      </c>
    </row>
    <row r="100" customFormat="false" ht="12.75" hidden="false" customHeight="false" outlineLevel="0" collapsed="false">
      <c r="A100" s="1" t="str">
        <f aca="false">+A63</f>
        <v>dtgy</v>
      </c>
      <c r="C100" s="1" t="n">
        <f aca="false">+C63</f>
        <v>0</v>
      </c>
      <c r="D100" s="1" t="n">
        <f aca="false">+D63</f>
        <v>0</v>
      </c>
    </row>
    <row r="101" customFormat="false" ht="12.75" hidden="false" customHeight="false" outlineLevel="0" collapsed="false">
      <c r="A101" s="1" t="str">
        <f aca="false">+A64</f>
        <v>dt_dscan</v>
      </c>
      <c r="C101" s="1" t="n">
        <f aca="false">+C64</f>
        <v>0</v>
      </c>
      <c r="D101" s="1" t="n">
        <f aca="false">+D64</f>
        <v>0</v>
      </c>
    </row>
    <row r="103" customFormat="false" ht="12.75" hidden="false" customHeight="false" outlineLevel="0" collapsed="false">
      <c r="A103" s="1" t="s">
        <v>68</v>
      </c>
    </row>
    <row r="104" customFormat="false" ht="12.75" hidden="false" customHeight="false" outlineLevel="0" collapsed="false">
      <c r="A104" s="1" t="s">
        <v>69</v>
      </c>
    </row>
    <row r="106" customFormat="false" ht="12.75" hidden="false" customHeight="false" outlineLevel="0" collapsed="false">
      <c r="C106" s="1" t="s">
        <v>70</v>
      </c>
      <c r="D106" s="1" t="s">
        <v>71</v>
      </c>
      <c r="E106" s="1" t="s">
        <v>72</v>
      </c>
      <c r="F106" s="1" t="s">
        <v>73</v>
      </c>
      <c r="G106" s="1" t="s">
        <v>74</v>
      </c>
      <c r="H106" s="1" t="s">
        <v>75</v>
      </c>
      <c r="I106" s="1" t="s">
        <v>76</v>
      </c>
      <c r="J106" s="1" t="s">
        <v>77</v>
      </c>
      <c r="K106" s="1" t="s">
        <v>78</v>
      </c>
      <c r="L106" s="1" t="s">
        <v>79</v>
      </c>
      <c r="M106" s="1" t="s">
        <v>80</v>
      </c>
    </row>
    <row r="107" customFormat="false" ht="12.75" hidden="false" customHeight="false" outlineLevel="0" collapsed="false">
      <c r="A107" s="1" t="s">
        <v>16</v>
      </c>
      <c r="C107" s="1" t="s">
        <v>27</v>
      </c>
      <c r="D107" s="1" t="e">
        <f aca="false">+C107+1</f>
        <v>#VALUE!</v>
      </c>
      <c r="E107" s="1" t="e">
        <f aca="false">+D107+1</f>
        <v>#VALUE!</v>
      </c>
      <c r="F107" s="1" t="e">
        <f aca="false">+E107+1</f>
        <v>#VALUE!</v>
      </c>
      <c r="G107" s="1" t="e">
        <f aca="false">+F107+1</f>
        <v>#VALUE!</v>
      </c>
      <c r="H107" s="1" t="e">
        <f aca="false">+G107+1</f>
        <v>#VALUE!</v>
      </c>
      <c r="I107" s="1" t="e">
        <f aca="false">+H107+1</f>
        <v>#VALUE!</v>
      </c>
      <c r="J107" s="1" t="e">
        <f aca="false">+I107+1</f>
        <v>#VALUE!</v>
      </c>
      <c r="K107" s="1" t="e">
        <f aca="false">+J107+1</f>
        <v>#VALUE!</v>
      </c>
      <c r="L107" s="1" t="e">
        <f aca="false">+K107+1</f>
        <v>#VALUE!</v>
      </c>
      <c r="M107" s="1" t="e">
        <f aca="false">+C107+Bot_Eright_dy</f>
        <v>#VALUE!</v>
      </c>
    </row>
    <row r="108" customFormat="false" ht="12.75" hidden="false" customHeight="false" outlineLevel="0" collapsed="false">
      <c r="A108" s="1" t="s">
        <v>81</v>
      </c>
      <c r="C108" s="1" t="s">
        <v>27</v>
      </c>
      <c r="D108" s="1" t="e">
        <f aca="false">+C108+Bot_Eleft_dxdy</f>
        <v>#VALUE!</v>
      </c>
      <c r="E108" s="1" t="e">
        <f aca="false">+D108+Bot_Eleft_dxdy</f>
        <v>#VALUE!</v>
      </c>
      <c r="F108" s="1" t="e">
        <f aca="false">+E108+Bot_Eleft_dxdy</f>
        <v>#VALUE!</v>
      </c>
      <c r="G108" s="1" t="e">
        <f aca="false">+F108+Bot_Eleft_dxdy</f>
        <v>#VALUE!</v>
      </c>
      <c r="H108" s="1" t="e">
        <f aca="false">+G108+Bot_Eleft_dxdy</f>
        <v>#VALUE!</v>
      </c>
      <c r="I108" s="1" t="e">
        <f aca="false">+H108+Bot_Eleft_dxdy</f>
        <v>#VALUE!</v>
      </c>
      <c r="J108" s="1" t="e">
        <f aca="false">+I108+Bot_Eleft_dxdy</f>
        <v>#VALUE!</v>
      </c>
      <c r="K108" s="1" t="e">
        <f aca="false">+J108+Bot_Eleft_dxdy</f>
        <v>#VALUE!</v>
      </c>
      <c r="L108" s="1" t="e">
        <f aca="false">+K108+Bot_Eleft_dxdy</f>
        <v>#VALUE!</v>
      </c>
      <c r="M108" s="1" t="e">
        <f aca="false">+C108+(BotLines)*Bot_Eleft_dxdy</f>
        <v>#VALUE!</v>
      </c>
    </row>
    <row r="109" customFormat="false" ht="12.75" hidden="false" customHeight="false" outlineLevel="0" collapsed="false">
      <c r="A109" s="1" t="s">
        <v>82</v>
      </c>
      <c r="C109" s="1" t="s">
        <v>27</v>
      </c>
      <c r="D109" s="1" t="e">
        <f aca="false">+C109+Bot_Eright_dxdy</f>
        <v>#VALUE!</v>
      </c>
      <c r="E109" s="1" t="e">
        <f aca="false">+D109+Bot_Eright_dxdy</f>
        <v>#VALUE!</v>
      </c>
      <c r="F109" s="1" t="e">
        <f aca="false">+E109+Bot_Eright_dxdy</f>
        <v>#VALUE!</v>
      </c>
      <c r="G109" s="1" t="e">
        <f aca="false">+F109+Bot_Eright_dxdy</f>
        <v>#VALUE!</v>
      </c>
      <c r="H109" s="1" t="e">
        <f aca="false">+G109+Bot_Eright_dxdy</f>
        <v>#VALUE!</v>
      </c>
      <c r="I109" s="1" t="e">
        <f aca="false">+H109+Bot_Eright_dxdy</f>
        <v>#VALUE!</v>
      </c>
      <c r="J109" s="1" t="e">
        <f aca="false">+I109+Bot_Eright_dxdy</f>
        <v>#VALUE!</v>
      </c>
      <c r="K109" s="1" t="e">
        <f aca="false">+J109+Bot_Eright_dxdy</f>
        <v>#VALUE!</v>
      </c>
      <c r="L109" s="1" t="e">
        <f aca="false">+K109+Bot_Eright_dxdy</f>
        <v>#VALUE!</v>
      </c>
      <c r="M109" s="1" t="e">
        <f aca="false">+C109+(BotLines)*Bot_Eright_dxdy</f>
        <v>#VALUE!</v>
      </c>
    </row>
    <row r="110" customFormat="false" ht="12.75" hidden="false" customHeight="false" outlineLevel="0" collapsed="false">
      <c r="A110" s="1" t="s">
        <v>83</v>
      </c>
      <c r="C110" s="1" t="s">
        <v>27</v>
      </c>
      <c r="D110" s="1" t="e">
        <f aca="false">+C110+dz_dscan</f>
        <v>#VALUE!</v>
      </c>
      <c r="E110" s="1" t="e">
        <f aca="false">+D110+dz_dscan</f>
        <v>#VALUE!</v>
      </c>
      <c r="F110" s="1" t="e">
        <f aca="false">+E110+dz_dscan</f>
        <v>#VALUE!</v>
      </c>
      <c r="G110" s="1" t="e">
        <f aca="false">+F110+dz_dscan</f>
        <v>#VALUE!</v>
      </c>
      <c r="H110" s="1" t="e">
        <f aca="false">+G110+dz_dscan</f>
        <v>#VALUE!</v>
      </c>
      <c r="I110" s="1" t="e">
        <f aca="false">+H110+dz_dscan</f>
        <v>#VALUE!</v>
      </c>
      <c r="J110" s="1" t="e">
        <f aca="false">+I110+dz_dscan</f>
        <v>#VALUE!</v>
      </c>
      <c r="K110" s="1" t="e">
        <f aca="false">+J110+dz_dscan</f>
        <v>#VALUE!</v>
      </c>
      <c r="L110" s="1" t="e">
        <f aca="false">+K110+dz_dscan</f>
        <v>#VALUE!</v>
      </c>
      <c r="M110" s="1" t="e">
        <f aca="false">+C110+(BotLines)*dz_dscan</f>
        <v>#VALUE!</v>
      </c>
    </row>
    <row r="111" customFormat="false" ht="12.75" hidden="false" customHeight="false" outlineLevel="0" collapsed="false">
      <c r="A111" s="1" t="s">
        <v>84</v>
      </c>
      <c r="C111" s="1" t="s">
        <v>27</v>
      </c>
      <c r="D111" s="1" t="s">
        <v>27</v>
      </c>
      <c r="E111" s="1" t="s">
        <v>27</v>
      </c>
      <c r="F111" s="1" t="s">
        <v>27</v>
      </c>
      <c r="G111" s="1" t="s">
        <v>27</v>
      </c>
      <c r="H111" s="1" t="s">
        <v>27</v>
      </c>
      <c r="I111" s="1" t="s">
        <v>27</v>
      </c>
      <c r="J111" s="1" t="s">
        <v>27</v>
      </c>
      <c r="K111" s="1" t="s">
        <v>27</v>
      </c>
      <c r="L111" s="1" t="s">
        <v>27</v>
      </c>
      <c r="M111" s="1" t="s">
        <v>27</v>
      </c>
    </row>
    <row r="112" customFormat="false" ht="12.75" hidden="false" customHeight="false" outlineLevel="0" collapsed="false">
      <c r="A112" s="1" t="s">
        <v>85</v>
      </c>
    </row>
    <row r="113" customFormat="false" ht="12.75" hidden="false" customHeight="false" outlineLevel="0" collapsed="false">
      <c r="A113" s="1" t="s">
        <v>86</v>
      </c>
    </row>
    <row r="114" customFormat="false" ht="12.75" hidden="false" customHeight="false" outlineLevel="0" collapsed="false">
      <c r="A114" s="1" t="s">
        <v>87</v>
      </c>
    </row>
    <row r="115" customFormat="false" ht="12.75" hidden="false" customHeight="false" outlineLevel="0" collapsed="false">
      <c r="A115" s="1" t="s">
        <v>88</v>
      </c>
    </row>
    <row r="116" customFormat="false" ht="12.75" hidden="false" customHeight="false" outlineLevel="0" collapsed="false">
      <c r="A116" s="1" t="s">
        <v>89</v>
      </c>
    </row>
    <row r="120" customFormat="false" ht="12.75" hidden="false" customHeight="false" outlineLevel="0" collapsed="false">
      <c r="A120" s="1" t="s">
        <v>90</v>
      </c>
    </row>
    <row r="121" customFormat="false" ht="12.75" hidden="false" customHeight="false" outlineLevel="0" collapsed="false">
      <c r="A121" s="1" t="s">
        <v>65</v>
      </c>
      <c r="B121" s="1" t="str">
        <f aca="false">+Top_Eright_dy</f>
        <v>?????</v>
      </c>
    </row>
    <row r="122" customFormat="false" ht="12.75" hidden="false" customHeight="false" outlineLevel="0" collapsed="false">
      <c r="C122" s="1" t="s">
        <v>66</v>
      </c>
      <c r="D122" s="1" t="s">
        <v>67</v>
      </c>
    </row>
    <row r="123" customFormat="false" ht="12.75" hidden="false" customHeight="false" outlineLevel="0" collapsed="false">
      <c r="A123" s="1" t="str">
        <f aca="false">+A34</f>
        <v>dx</v>
      </c>
      <c r="C123" s="1" t="str">
        <f aca="false">+C34</f>
        <v>?????</v>
      </c>
      <c r="D123" s="1" t="str">
        <f aca="false">+E34</f>
        <v>?????</v>
      </c>
    </row>
    <row r="124" customFormat="false" ht="12.75" hidden="false" customHeight="false" outlineLevel="0" collapsed="false">
      <c r="A124" s="1" t="str">
        <f aca="false">+A35</f>
        <v>dy</v>
      </c>
      <c r="C124" s="1" t="str">
        <f aca="false">+C35</f>
        <v>?????</v>
      </c>
      <c r="D124" s="1" t="str">
        <f aca="false">+E35</f>
        <v>?????</v>
      </c>
    </row>
    <row r="125" customFormat="false" ht="12.75" hidden="false" customHeight="false" outlineLevel="0" collapsed="false">
      <c r="A125" s="1" t="str">
        <f aca="false">+A36</f>
        <v>dxdy</v>
      </c>
      <c r="C125" s="1" t="str">
        <f aca="false">+C36</f>
        <v>?????</v>
      </c>
      <c r="D125" s="1" t="str">
        <f aca="false">+E36</f>
        <v>?????</v>
      </c>
    </row>
    <row r="126" customFormat="false" ht="12.75" hidden="false" customHeight="false" outlineLevel="0" collapsed="false">
      <c r="A126" s="1" t="str">
        <f aca="false">+A37</f>
        <v>dz</v>
      </c>
      <c r="C126" s="1" t="str">
        <f aca="false">+C37</f>
        <v>?????</v>
      </c>
      <c r="D126" s="1" t="n">
        <f aca="false">+E37</f>
        <v>0</v>
      </c>
    </row>
    <row r="127" customFormat="false" ht="12.75" hidden="false" customHeight="false" outlineLevel="0" collapsed="false">
      <c r="A127" s="1" t="str">
        <f aca="false">+A38</f>
        <v>dzdx</v>
      </c>
      <c r="C127" s="1" t="str">
        <f aca="false">+C38</f>
        <v>?????</v>
      </c>
      <c r="D127" s="1" t="n">
        <f aca="false">+E38</f>
        <v>0</v>
      </c>
    </row>
    <row r="128" customFormat="false" ht="12.75" hidden="false" customHeight="false" outlineLevel="0" collapsed="false">
      <c r="A128" s="1" t="str">
        <f aca="false">+A39</f>
        <v>dzdy</v>
      </c>
      <c r="C128" s="1" t="str">
        <f aca="false">+C39</f>
        <v>?????</v>
      </c>
      <c r="D128" s="1" t="n">
        <f aca="false">+E39</f>
        <v>0</v>
      </c>
    </row>
    <row r="129" customFormat="false" ht="12.75" hidden="false" customHeight="false" outlineLevel="0" collapsed="false">
      <c r="A129" s="1" t="str">
        <f aca="false">+A40</f>
        <v>dz_dscan</v>
      </c>
      <c r="C129" s="1" t="str">
        <f aca="false">+C40</f>
        <v>?????</v>
      </c>
      <c r="D129" s="1" t="n">
        <f aca="false">+E40</f>
        <v>0</v>
      </c>
    </row>
    <row r="130" customFormat="false" ht="12.75" hidden="false" customHeight="false" outlineLevel="0" collapsed="false">
      <c r="A130" s="1" t="str">
        <f aca="false">+A41</f>
        <v>dr</v>
      </c>
      <c r="C130" s="1" t="str">
        <f aca="false">+C41</f>
        <v>?????</v>
      </c>
      <c r="D130" s="1" t="n">
        <f aca="false">+E41</f>
        <v>0</v>
      </c>
    </row>
    <row r="131" customFormat="false" ht="12.75" hidden="false" customHeight="false" outlineLevel="0" collapsed="false">
      <c r="A131" s="1" t="str">
        <f aca="false">+A42</f>
        <v>drdx</v>
      </c>
      <c r="C131" s="1" t="str">
        <f aca="false">+C42</f>
        <v>?????</v>
      </c>
      <c r="D131" s="1" t="n">
        <f aca="false">+E42</f>
        <v>0</v>
      </c>
    </row>
    <row r="132" customFormat="false" ht="12.75" hidden="false" customHeight="false" outlineLevel="0" collapsed="false">
      <c r="A132" s="1" t="str">
        <f aca="false">+A43</f>
        <v>drdy</v>
      </c>
      <c r="C132" s="1" t="str">
        <f aca="false">+C43</f>
        <v>?????</v>
      </c>
      <c r="D132" s="1" t="n">
        <f aca="false">+E43</f>
        <v>0</v>
      </c>
    </row>
    <row r="133" customFormat="false" ht="12.75" hidden="false" customHeight="false" outlineLevel="0" collapsed="false">
      <c r="A133" s="1" t="str">
        <f aca="false">+A44</f>
        <v>dr_dscan</v>
      </c>
      <c r="C133" s="1" t="str">
        <f aca="false">+C44</f>
        <v>?????</v>
      </c>
      <c r="D133" s="1" t="n">
        <f aca="false">+E44</f>
        <v>0</v>
      </c>
    </row>
    <row r="134" customFormat="false" ht="12.75" hidden="false" customHeight="false" outlineLevel="0" collapsed="false">
      <c r="A134" s="1" t="str">
        <f aca="false">+A45</f>
        <v>dg</v>
      </c>
      <c r="C134" s="1" t="n">
        <f aca="false">+C45</f>
        <v>0</v>
      </c>
      <c r="D134" s="1" t="n">
        <f aca="false">+E45</f>
        <v>0</v>
      </c>
    </row>
    <row r="135" customFormat="false" ht="12.75" hidden="false" customHeight="false" outlineLevel="0" collapsed="false">
      <c r="A135" s="1" t="str">
        <f aca="false">+A46</f>
        <v>dgdx</v>
      </c>
      <c r="C135" s="1" t="n">
        <f aca="false">+C46</f>
        <v>0</v>
      </c>
      <c r="D135" s="1" t="n">
        <f aca="false">+E46</f>
        <v>0</v>
      </c>
    </row>
    <row r="136" customFormat="false" ht="12.75" hidden="false" customHeight="false" outlineLevel="0" collapsed="false">
      <c r="A136" s="1" t="str">
        <f aca="false">+A47</f>
        <v>drgy</v>
      </c>
      <c r="C136" s="1" t="n">
        <f aca="false">+C47</f>
        <v>0</v>
      </c>
      <c r="D136" s="1" t="n">
        <f aca="false">+E47</f>
        <v>0</v>
      </c>
    </row>
    <row r="137" customFormat="false" ht="12.75" hidden="false" customHeight="false" outlineLevel="0" collapsed="false">
      <c r="A137" s="1" t="str">
        <f aca="false">+A48</f>
        <v>dg_dscan</v>
      </c>
      <c r="C137" s="1" t="n">
        <f aca="false">+C48</f>
        <v>0</v>
      </c>
      <c r="D137" s="1" t="n">
        <f aca="false">+E48</f>
        <v>0</v>
      </c>
    </row>
    <row r="138" customFormat="false" ht="12.75" hidden="false" customHeight="false" outlineLevel="0" collapsed="false">
      <c r="A138" s="1" t="str">
        <f aca="false">+A49</f>
        <v>dg</v>
      </c>
      <c r="C138" s="1" t="n">
        <f aca="false">+C49</f>
        <v>0</v>
      </c>
      <c r="D138" s="1" t="n">
        <f aca="false">+E49</f>
        <v>0</v>
      </c>
    </row>
    <row r="139" customFormat="false" ht="12.75" hidden="false" customHeight="false" outlineLevel="0" collapsed="false">
      <c r="A139" s="1" t="str">
        <f aca="false">+A50</f>
        <v>dbdx</v>
      </c>
      <c r="C139" s="1" t="n">
        <f aca="false">+C50</f>
        <v>0</v>
      </c>
      <c r="D139" s="1" t="n">
        <f aca="false">+E50</f>
        <v>0</v>
      </c>
    </row>
    <row r="140" customFormat="false" ht="12.75" hidden="false" customHeight="false" outlineLevel="0" collapsed="false">
      <c r="A140" s="1" t="str">
        <f aca="false">+A51</f>
        <v>dbgy</v>
      </c>
      <c r="C140" s="1" t="n">
        <f aca="false">+C51</f>
        <v>0</v>
      </c>
      <c r="D140" s="1" t="n">
        <f aca="false">+E51</f>
        <v>0</v>
      </c>
    </row>
    <row r="141" customFormat="false" ht="12.75" hidden="false" customHeight="false" outlineLevel="0" collapsed="false">
      <c r="A141" s="1" t="str">
        <f aca="false">+A52</f>
        <v>db_dscan</v>
      </c>
      <c r="C141" s="1" t="n">
        <f aca="false">+C52</f>
        <v>0</v>
      </c>
      <c r="D141" s="1" t="n">
        <f aca="false">+E52</f>
        <v>0</v>
      </c>
    </row>
    <row r="142" customFormat="false" ht="12.75" hidden="false" customHeight="false" outlineLevel="0" collapsed="false">
      <c r="A142" s="1" t="str">
        <f aca="false">+A53</f>
        <v>da</v>
      </c>
      <c r="C142" s="1" t="n">
        <f aca="false">+C53</f>
        <v>0</v>
      </c>
      <c r="D142" s="1" t="n">
        <f aca="false">+E53</f>
        <v>0</v>
      </c>
    </row>
    <row r="143" customFormat="false" ht="12.75" hidden="false" customHeight="false" outlineLevel="0" collapsed="false">
      <c r="A143" s="1" t="str">
        <f aca="false">+A54</f>
        <v>dadx</v>
      </c>
      <c r="C143" s="1" t="n">
        <f aca="false">+C54</f>
        <v>0</v>
      </c>
      <c r="D143" s="1" t="n">
        <f aca="false">+E54</f>
        <v>0</v>
      </c>
    </row>
    <row r="144" customFormat="false" ht="12.75" hidden="false" customHeight="false" outlineLevel="0" collapsed="false">
      <c r="A144" s="1" t="str">
        <f aca="false">+A55</f>
        <v>dagy</v>
      </c>
      <c r="C144" s="1" t="n">
        <f aca="false">+C55</f>
        <v>0</v>
      </c>
      <c r="D144" s="1" t="n">
        <f aca="false">+E55</f>
        <v>0</v>
      </c>
    </row>
    <row r="145" customFormat="false" ht="12.75" hidden="false" customHeight="false" outlineLevel="0" collapsed="false">
      <c r="A145" s="1" t="str">
        <f aca="false">+A56</f>
        <v>da_dscan</v>
      </c>
      <c r="C145" s="1" t="n">
        <f aca="false">+C56</f>
        <v>0</v>
      </c>
      <c r="D145" s="1" t="n">
        <f aca="false">+E56</f>
        <v>0</v>
      </c>
    </row>
    <row r="146" customFormat="false" ht="12.75" hidden="false" customHeight="false" outlineLevel="0" collapsed="false">
      <c r="A146" s="1" t="str">
        <f aca="false">+A57</f>
        <v>ds</v>
      </c>
      <c r="C146" s="1" t="n">
        <f aca="false">+C57</f>
        <v>0</v>
      </c>
      <c r="D146" s="1" t="n">
        <f aca="false">+E57</f>
        <v>0</v>
      </c>
    </row>
    <row r="147" customFormat="false" ht="12.75" hidden="false" customHeight="false" outlineLevel="0" collapsed="false">
      <c r="A147" s="1" t="str">
        <f aca="false">+A58</f>
        <v>dsdx</v>
      </c>
      <c r="C147" s="1" t="n">
        <f aca="false">+C58</f>
        <v>0</v>
      </c>
      <c r="D147" s="1" t="n">
        <f aca="false">+E58</f>
        <v>0</v>
      </c>
    </row>
    <row r="148" customFormat="false" ht="12.75" hidden="false" customHeight="false" outlineLevel="0" collapsed="false">
      <c r="A148" s="1" t="str">
        <f aca="false">+A59</f>
        <v>dsgy</v>
      </c>
      <c r="C148" s="1" t="n">
        <f aca="false">+C59</f>
        <v>0</v>
      </c>
      <c r="D148" s="1" t="n">
        <f aca="false">+E59</f>
        <v>0</v>
      </c>
    </row>
    <row r="149" customFormat="false" ht="12.75" hidden="false" customHeight="false" outlineLevel="0" collapsed="false">
      <c r="A149" s="1" t="str">
        <f aca="false">+A60</f>
        <v>ds_dscan</v>
      </c>
      <c r="C149" s="1" t="n">
        <f aca="false">+C60</f>
        <v>0</v>
      </c>
      <c r="D149" s="1" t="n">
        <f aca="false">+E60</f>
        <v>0</v>
      </c>
    </row>
    <row r="150" customFormat="false" ht="12.75" hidden="false" customHeight="false" outlineLevel="0" collapsed="false">
      <c r="A150" s="1" t="str">
        <f aca="false">+A61</f>
        <v>dt</v>
      </c>
      <c r="C150" s="1" t="n">
        <f aca="false">+C61</f>
        <v>0</v>
      </c>
      <c r="D150" s="1" t="n">
        <f aca="false">+E61</f>
        <v>0</v>
      </c>
    </row>
    <row r="151" customFormat="false" ht="12.75" hidden="false" customHeight="false" outlineLevel="0" collapsed="false">
      <c r="A151" s="1" t="str">
        <f aca="false">+A62</f>
        <v>dtdx</v>
      </c>
      <c r="C151" s="1" t="n">
        <f aca="false">+C62</f>
        <v>0</v>
      </c>
      <c r="D151" s="1" t="n">
        <f aca="false">+E62</f>
        <v>0</v>
      </c>
    </row>
    <row r="152" customFormat="false" ht="12.75" hidden="false" customHeight="false" outlineLevel="0" collapsed="false">
      <c r="A152" s="1" t="str">
        <f aca="false">+A63</f>
        <v>dtgy</v>
      </c>
      <c r="C152" s="1" t="n">
        <f aca="false">+C63</f>
        <v>0</v>
      </c>
      <c r="D152" s="1" t="n">
        <f aca="false">+E63</f>
        <v>0</v>
      </c>
    </row>
    <row r="153" customFormat="false" ht="12.75" hidden="false" customHeight="false" outlineLevel="0" collapsed="false">
      <c r="A153" s="1" t="str">
        <f aca="false">+A64</f>
        <v>dt_dscan</v>
      </c>
      <c r="C153" s="1" t="n">
        <f aca="false">+C64</f>
        <v>0</v>
      </c>
      <c r="D153" s="1" t="n">
        <f aca="false">+E64</f>
        <v>0</v>
      </c>
    </row>
    <row r="157" customFormat="false" ht="12.75" hidden="false" customHeight="false" outlineLevel="0" collapsed="false">
      <c r="A157" s="1" t="s">
        <v>68</v>
      </c>
    </row>
    <row r="158" customFormat="false" ht="12.75" hidden="false" customHeight="false" outlineLevel="0" collapsed="false">
      <c r="A158" s="1" t="s">
        <v>91</v>
      </c>
    </row>
    <row r="160" customFormat="false" ht="12.75" hidden="false" customHeight="false" outlineLevel="0" collapsed="false">
      <c r="C160" s="1" t="s">
        <v>70</v>
      </c>
      <c r="D160" s="1" t="s">
        <v>71</v>
      </c>
      <c r="E160" s="1" t="s">
        <v>72</v>
      </c>
      <c r="F160" s="1" t="s">
        <v>73</v>
      </c>
      <c r="G160" s="1" t="s">
        <v>74</v>
      </c>
      <c r="H160" s="1" t="s">
        <v>75</v>
      </c>
      <c r="I160" s="1" t="s">
        <v>76</v>
      </c>
      <c r="J160" s="1" t="s">
        <v>77</v>
      </c>
      <c r="K160" s="1" t="s">
        <v>78</v>
      </c>
      <c r="L160" s="1" t="s">
        <v>79</v>
      </c>
      <c r="M160" s="1" t="s">
        <v>80</v>
      </c>
    </row>
    <row r="161" customFormat="false" ht="12.75" hidden="false" customHeight="false" outlineLevel="0" collapsed="false">
      <c r="A161" s="1" t="s">
        <v>16</v>
      </c>
      <c r="C161" s="1" t="e">
        <f aca="false">+M107+1</f>
        <v>#VALUE!</v>
      </c>
      <c r="D161" s="1" t="e">
        <f aca="false">+C161+1</f>
        <v>#VALUE!</v>
      </c>
      <c r="E161" s="1" t="e">
        <f aca="false">+D161+1</f>
        <v>#VALUE!</v>
      </c>
      <c r="F161" s="1" t="e">
        <f aca="false">+E161+1</f>
        <v>#VALUE!</v>
      </c>
      <c r="G161" s="1" t="e">
        <f aca="false">+F161+1</f>
        <v>#VALUE!</v>
      </c>
      <c r="H161" s="1" t="e">
        <f aca="false">+G161+1</f>
        <v>#VALUE!</v>
      </c>
      <c r="I161" s="1" t="e">
        <f aca="false">+H161+1</f>
        <v>#VALUE!</v>
      </c>
      <c r="J161" s="1" t="e">
        <f aca="false">+I161+1</f>
        <v>#VALUE!</v>
      </c>
      <c r="K161" s="1" t="e">
        <f aca="false">+J161+1</f>
        <v>#VALUE!</v>
      </c>
      <c r="L161" s="1" t="e">
        <f aca="false">+K161+1</f>
        <v>#VALUE!</v>
      </c>
      <c r="M161" s="1" t="e">
        <f aca="false">+C161+(TopLines-1)</f>
        <v>#VALUE!</v>
      </c>
    </row>
    <row r="162" customFormat="false" ht="12.75" hidden="false" customHeight="false" outlineLevel="0" collapsed="false">
      <c r="A162" s="1" t="s">
        <v>81</v>
      </c>
      <c r="C162" s="1" t="e">
        <f aca="false">+M108+Top_Eleft_dxdy</f>
        <v>#VALUE!</v>
      </c>
      <c r="D162" s="1" t="e">
        <f aca="false">+C162+Top_Eleft_dxdy</f>
        <v>#VALUE!</v>
      </c>
      <c r="E162" s="1" t="e">
        <f aca="false">+D162+Top_Eleft_dxdy</f>
        <v>#VALUE!</v>
      </c>
      <c r="F162" s="1" t="e">
        <f aca="false">+E162+Top_Eleft_dxdy</f>
        <v>#VALUE!</v>
      </c>
      <c r="G162" s="1" t="e">
        <f aca="false">+F162+Top_Eleft_dxdy</f>
        <v>#VALUE!</v>
      </c>
      <c r="H162" s="1" t="e">
        <f aca="false">+G162+Top_Eleft_dxdy</f>
        <v>#VALUE!</v>
      </c>
      <c r="I162" s="1" t="e">
        <f aca="false">+H162+Top_Eleft_dxdy</f>
        <v>#VALUE!</v>
      </c>
      <c r="J162" s="1" t="e">
        <f aca="false">+I162+Top_Eleft_dxdy</f>
        <v>#VALUE!</v>
      </c>
      <c r="K162" s="1" t="e">
        <f aca="false">+J162+Top_Eleft_dxdy</f>
        <v>#VALUE!</v>
      </c>
      <c r="L162" s="1" t="e">
        <f aca="false">+K162+Top_Eleft_dxdy</f>
        <v>#VALUE!</v>
      </c>
      <c r="M162" s="1" t="e">
        <f aca="false">+C162+(TopLines-1)*Top_Eleft_dxdy</f>
        <v>#VALUE!</v>
      </c>
    </row>
    <row r="163" customFormat="false" ht="12.75" hidden="false" customHeight="false" outlineLevel="0" collapsed="false">
      <c r="A163" s="1" t="s">
        <v>82</v>
      </c>
      <c r="C163" s="1" t="e">
        <f aca="false">+M109+Top_Eright_dxdy</f>
        <v>#VALUE!</v>
      </c>
      <c r="D163" s="1" t="e">
        <f aca="false">+C163+Top_Eright_dxdy</f>
        <v>#VALUE!</v>
      </c>
      <c r="E163" s="1" t="e">
        <f aca="false">+D163+Top_Eright_dxdy</f>
        <v>#VALUE!</v>
      </c>
      <c r="F163" s="1" t="e">
        <f aca="false">+E163+Top_Eright_dxdy</f>
        <v>#VALUE!</v>
      </c>
      <c r="G163" s="1" t="e">
        <f aca="false">+F163+Top_Eright_dxdy</f>
        <v>#VALUE!</v>
      </c>
      <c r="H163" s="1" t="e">
        <f aca="false">+G163+Top_Eright_dxdy</f>
        <v>#VALUE!</v>
      </c>
      <c r="I163" s="1" t="e">
        <f aca="false">+H163+Top_Eright_dxdy</f>
        <v>#VALUE!</v>
      </c>
      <c r="J163" s="1" t="e">
        <f aca="false">+I163+Top_Eright_dxdy</f>
        <v>#VALUE!</v>
      </c>
      <c r="K163" s="1" t="e">
        <f aca="false">+J163+Top_Eright_dxdy</f>
        <v>#VALUE!</v>
      </c>
      <c r="L163" s="1" t="e">
        <f aca="false">+K163+Top_Eright_dxdy</f>
        <v>#VALUE!</v>
      </c>
      <c r="M163" s="1" t="e">
        <f aca="false">+C163+(TopLines-1)*Top_Eright_dxdy</f>
        <v>#VALUE!</v>
      </c>
    </row>
    <row r="164" customFormat="false" ht="12.75" hidden="false" customHeight="false" outlineLevel="0" collapsed="false">
      <c r="A164" s="1" t="s">
        <v>83</v>
      </c>
      <c r="C164" s="1" t="e">
        <f aca="false">+M110+dz_dscan</f>
        <v>#VALUE!</v>
      </c>
      <c r="D164" s="1" t="e">
        <f aca="false">+C164+dz_dscan</f>
        <v>#VALUE!</v>
      </c>
      <c r="E164" s="1" t="e">
        <f aca="false">+D164+dz_dscan</f>
        <v>#VALUE!</v>
      </c>
      <c r="F164" s="1" t="e">
        <f aca="false">+E164+dz_dscan</f>
        <v>#VALUE!</v>
      </c>
      <c r="G164" s="1" t="e">
        <f aca="false">+F164+dz_dscan</f>
        <v>#VALUE!</v>
      </c>
      <c r="H164" s="1" t="e">
        <f aca="false">+G164+dz_dscan</f>
        <v>#VALUE!</v>
      </c>
      <c r="I164" s="1" t="e">
        <f aca="false">+H164+dz_dscan</f>
        <v>#VALUE!</v>
      </c>
      <c r="J164" s="1" t="e">
        <f aca="false">+I164+dz_dscan</f>
        <v>#VALUE!</v>
      </c>
      <c r="K164" s="1" t="e">
        <f aca="false">+J164+dz_dscan</f>
        <v>#VALUE!</v>
      </c>
      <c r="L164" s="1" t="e">
        <f aca="false">+K164+dz_dscan</f>
        <v>#VALUE!</v>
      </c>
      <c r="M164" s="1" t="e">
        <f aca="false">+C164+dz_dscan*(TopLines-1)</f>
        <v>#VALUE!</v>
      </c>
    </row>
    <row r="165" customFormat="false" ht="12.75" hidden="false" customHeight="false" outlineLevel="0" collapsed="false">
      <c r="A165" s="1" t="s">
        <v>84</v>
      </c>
      <c r="C165" s="1" t="s">
        <v>27</v>
      </c>
      <c r="D165" s="1" t="s">
        <v>27</v>
      </c>
      <c r="E165" s="1" t="s">
        <v>27</v>
      </c>
      <c r="F165" s="1" t="s">
        <v>27</v>
      </c>
      <c r="G165" s="1" t="s">
        <v>27</v>
      </c>
      <c r="H165" s="1" t="s">
        <v>27</v>
      </c>
      <c r="I165" s="1" t="s">
        <v>27</v>
      </c>
      <c r="J165" s="1" t="s">
        <v>27</v>
      </c>
      <c r="K165" s="1" t="s">
        <v>27</v>
      </c>
      <c r="L165" s="1" t="s">
        <v>27</v>
      </c>
      <c r="M165" s="1" t="s">
        <v>27</v>
      </c>
    </row>
    <row r="166" customFormat="false" ht="12.75" hidden="false" customHeight="false" outlineLevel="0" collapsed="false">
      <c r="A166" s="1" t="s">
        <v>85</v>
      </c>
    </row>
    <row r="167" customFormat="false" ht="12.75" hidden="false" customHeight="false" outlineLevel="0" collapsed="false">
      <c r="A167" s="1" t="s">
        <v>86</v>
      </c>
    </row>
    <row r="168" customFormat="false" ht="12.75" hidden="false" customHeight="false" outlineLevel="0" collapsed="false">
      <c r="A168" s="1" t="s">
        <v>87</v>
      </c>
    </row>
    <row r="169" customFormat="false" ht="12.75" hidden="false" customHeight="false" outlineLevel="0" collapsed="false">
      <c r="A169" s="1" t="s">
        <v>88</v>
      </c>
    </row>
    <row r="170" customFormat="false" ht="12.75" hidden="false" customHeight="false" outlineLevel="0" collapsed="false">
      <c r="A170" s="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9:10Z</dcterms:created>
  <dc:creator>Jonathan Robinson</dc:creator>
  <dc:description/>
  <dc:language>en-US</dc:language>
  <cp:lastModifiedBy>Jonathan Robinson</cp:lastModifiedBy>
  <cp:revision>0</cp:revision>
  <dc:subject/>
  <dc:title/>
</cp:coreProperties>
</file>